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№ 3 Территориальный округ Маймаксанский</t>
  </si>
  <si>
    <t xml:space="preserve">Наименование работ</t>
  </si>
  <si>
    <t xml:space="preserve">Показатель</t>
  </si>
  <si>
    <t xml:space="preserve">ул. Колхозная</t>
  </si>
  <si>
    <t xml:space="preserve">ул.Фрунзе</t>
  </si>
  <si>
    <t xml:space="preserve">ул. Луганская</t>
  </si>
  <si>
    <t xml:space="preserve">10, к.1</t>
  </si>
  <si>
    <t xml:space="preserve">12, к.1</t>
  </si>
  <si>
    <t xml:space="preserve">24</t>
  </si>
  <si>
    <t xml:space="preserve">5</t>
  </si>
  <si>
    <t xml:space="preserve">11</t>
  </si>
  <si>
    <t xml:space="preserve">13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 раз в год</t>
  </si>
  <si>
    <t xml:space="preserve">3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Проведение технической инвентаризации</t>
  </si>
  <si>
    <t xml:space="preserve">1 раз в 2 года</t>
  </si>
  <si>
    <t xml:space="preserve">2 раз в 2 года</t>
  </si>
  <si>
    <t xml:space="preserve">3 раз в 2 года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4</t>
  </si>
  <si>
    <t xml:space="preserve">3</t>
  </si>
  <si>
    <t xml:space="preserve">10</t>
  </si>
  <si>
    <t xml:space="preserve">14</t>
  </si>
  <si>
    <t xml:space="preserve">12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#,##0.00_р_."/>
    <numFmt numFmtId="170" formatCode="#,##0.0_р_."/>
    <numFmt numFmtId="171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7" min="3" style="1" width="12.7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B1" s="3"/>
      <c r="C1" s="4" t="s">
        <v>0</v>
      </c>
      <c r="D1" s="4"/>
      <c r="E1" s="4"/>
      <c r="F1" s="4"/>
    </row>
    <row r="2" s="2" customFormat="true" ht="41.25" hidden="false" customHeight="true" outlineLevel="0" collapsed="false">
      <c r="B2" s="5"/>
      <c r="C2" s="4" t="s">
        <v>1</v>
      </c>
      <c r="D2" s="4"/>
      <c r="E2" s="4"/>
      <c r="F2" s="4"/>
    </row>
    <row r="3" s="7" customFormat="true" ht="63" hidden="false" customHeight="true" outlineLevel="0" collapsed="false">
      <c r="A3" s="6" t="s">
        <v>2</v>
      </c>
      <c r="B3" s="6"/>
    </row>
    <row r="4" s="2" customFormat="true" ht="18.75" hidden="false" customHeight="true" outlineLevel="0" collapsed="false">
      <c r="A4" s="8" t="s">
        <v>3</v>
      </c>
      <c r="B4" s="8"/>
    </row>
    <row r="5" s="12" customFormat="true" ht="39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6</v>
      </c>
      <c r="E5" s="11" t="s">
        <v>7</v>
      </c>
      <c r="F5" s="11" t="s">
        <v>6</v>
      </c>
      <c r="G5" s="11" t="s">
        <v>8</v>
      </c>
      <c r="H5" s="11" t="s">
        <v>8</v>
      </c>
    </row>
    <row r="6" s="12" customFormat="true" ht="27" hidden="false" customHeight="true" outlineLevel="0" collapsed="false">
      <c r="A6" s="9"/>
      <c r="B6" s="10"/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</row>
    <row r="7" s="2" customFormat="true" ht="18.95" hidden="false" customHeight="true" outlineLevel="0" collapsed="false">
      <c r="A7" s="14"/>
      <c r="B7" s="14" t="s">
        <v>15</v>
      </c>
      <c r="C7" s="15" t="n">
        <v>191.9</v>
      </c>
      <c r="D7" s="15" t="n">
        <v>202.2</v>
      </c>
      <c r="E7" s="16" t="n">
        <v>78.5</v>
      </c>
      <c r="F7" s="16" t="n">
        <v>523.4</v>
      </c>
      <c r="G7" s="17" t="n">
        <v>509.5</v>
      </c>
      <c r="H7" s="17" t="n">
        <v>475.1</v>
      </c>
    </row>
    <row r="8" s="2" customFormat="true" ht="18.95" hidden="false" customHeight="true" outlineLevel="0" collapsed="false">
      <c r="A8" s="14"/>
      <c r="B8" s="14" t="s">
        <v>16</v>
      </c>
      <c r="C8" s="15" t="n">
        <v>191.9</v>
      </c>
      <c r="D8" s="15" t="n">
        <v>202.2</v>
      </c>
      <c r="E8" s="16" t="n">
        <v>78.5</v>
      </c>
      <c r="F8" s="16" t="n">
        <v>523.4</v>
      </c>
      <c r="G8" s="17" t="n">
        <v>509.5</v>
      </c>
      <c r="H8" s="17" t="n">
        <v>475.1</v>
      </c>
    </row>
    <row r="9" s="2" customFormat="true" ht="18.95" hidden="false" customHeight="true" outlineLevel="0" collapsed="false">
      <c r="A9" s="18" t="s">
        <v>17</v>
      </c>
      <c r="B9" s="19" t="s">
        <v>18</v>
      </c>
      <c r="C9" s="20" t="n">
        <f aca="false">C8*45%/100</f>
        <v>0.86355</v>
      </c>
      <c r="D9" s="20" t="n">
        <f aca="false">D8*45%/100</f>
        <v>0.9099</v>
      </c>
      <c r="E9" s="20" t="n">
        <f aca="false">E8*10%/100</f>
        <v>0.0785</v>
      </c>
      <c r="F9" s="20" t="n">
        <f aca="false">F8*45%/100</f>
        <v>2.3553</v>
      </c>
      <c r="G9" s="20" t="n">
        <f aca="false">G8*45%/100</f>
        <v>2.29275</v>
      </c>
      <c r="H9" s="20" t="n">
        <f aca="false">H8*45%/100</f>
        <v>2.13795</v>
      </c>
    </row>
    <row r="10" s="7" customFormat="true" ht="18.95" hidden="false" customHeight="true" outlineLevel="0" collapsed="false">
      <c r="A10" s="18"/>
      <c r="B10" s="21" t="s">
        <v>19</v>
      </c>
      <c r="C10" s="22" t="n">
        <f aca="false">1007.68*C9</f>
        <v>870.182064</v>
      </c>
      <c r="D10" s="22" t="n">
        <f aca="false">1007.68*D9</f>
        <v>916.888032</v>
      </c>
      <c r="E10" s="22" t="n">
        <f aca="false">1007.68*E9</f>
        <v>79.10288</v>
      </c>
      <c r="F10" s="22" t="n">
        <f aca="false">1007.68*F9</f>
        <v>2373.388704</v>
      </c>
      <c r="G10" s="22" t="n">
        <f aca="false">1007.68*G9</f>
        <v>2310.35832</v>
      </c>
      <c r="H10" s="22" t="n">
        <f aca="false">1007.68*H9</f>
        <v>2154.369456</v>
      </c>
    </row>
    <row r="11" s="2" customFormat="true" ht="18.95" hidden="false" customHeight="true" outlineLevel="0" collapsed="false">
      <c r="A11" s="18"/>
      <c r="B11" s="21" t="s">
        <v>20</v>
      </c>
      <c r="C11" s="23" t="n">
        <f aca="false">C10/C7/12</f>
        <v>0.37788</v>
      </c>
      <c r="D11" s="23" t="n">
        <f aca="false">D10/D7/12</f>
        <v>0.37788</v>
      </c>
      <c r="E11" s="23" t="n">
        <f aca="false">E10/E7/12</f>
        <v>0.0839733333333333</v>
      </c>
      <c r="F11" s="23" t="n">
        <f aca="false">F10/F7/12</f>
        <v>0.37788</v>
      </c>
      <c r="G11" s="23" t="n">
        <f aca="false">G10/G7/12</f>
        <v>0.37788</v>
      </c>
      <c r="H11" s="23" t="n">
        <f aca="false">H10/H7/12</f>
        <v>0.37788</v>
      </c>
    </row>
    <row r="12" s="2" customFormat="true" ht="18.95" hidden="false" customHeight="true" outlineLevel="0" collapsed="false">
      <c r="A12" s="18"/>
      <c r="B12" s="24" t="s">
        <v>21</v>
      </c>
      <c r="C12" s="25" t="s">
        <v>22</v>
      </c>
      <c r="D12" s="25" t="s">
        <v>22</v>
      </c>
      <c r="E12" s="25" t="s">
        <v>22</v>
      </c>
      <c r="F12" s="25" t="s">
        <v>22</v>
      </c>
      <c r="G12" s="25" t="s">
        <v>23</v>
      </c>
      <c r="H12" s="25" t="s">
        <v>24</v>
      </c>
    </row>
    <row r="13" s="2" customFormat="true" ht="18.95" hidden="false" customHeight="true" outlineLevel="0" collapsed="false">
      <c r="A13" s="26" t="s">
        <v>25</v>
      </c>
      <c r="B13" s="27" t="s">
        <v>26</v>
      </c>
      <c r="C13" s="28" t="n">
        <f aca="false">C8*10%/10</f>
        <v>1.919</v>
      </c>
      <c r="D13" s="28" t="n">
        <f aca="false">D8*10%/10</f>
        <v>2.022</v>
      </c>
      <c r="E13" s="28" t="n">
        <f aca="false">E8*2%/10</f>
        <v>0.157</v>
      </c>
      <c r="F13" s="28" t="n">
        <f aca="false">F8*10%/10</f>
        <v>5.234</v>
      </c>
      <c r="G13" s="28" t="n">
        <f aca="false">G8*10%/10</f>
        <v>5.095</v>
      </c>
      <c r="H13" s="28" t="n">
        <f aca="false">H8*10%/10</f>
        <v>4.751</v>
      </c>
    </row>
    <row r="14" s="2" customFormat="true" ht="18.95" hidden="false" customHeight="true" outlineLevel="0" collapsed="false">
      <c r="A14" s="26"/>
      <c r="B14" s="21" t="s">
        <v>19</v>
      </c>
      <c r="C14" s="23" t="n">
        <f aca="false">2281.73*C13</f>
        <v>4378.63987</v>
      </c>
      <c r="D14" s="23" t="n">
        <f aca="false">2281.73*D13</f>
        <v>4613.65806</v>
      </c>
      <c r="E14" s="23" t="n">
        <f aca="false">2281.73*E13</f>
        <v>358.23161</v>
      </c>
      <c r="F14" s="23" t="n">
        <f aca="false">2281.73*F13</f>
        <v>11942.57482</v>
      </c>
      <c r="G14" s="23" t="n">
        <f aca="false">2281.73*G13</f>
        <v>11625.41435</v>
      </c>
      <c r="H14" s="23" t="n">
        <f aca="false">2281.73*H13</f>
        <v>10840.49923</v>
      </c>
    </row>
    <row r="15" s="2" customFormat="true" ht="18.95" hidden="false" customHeight="true" outlineLevel="0" collapsed="false">
      <c r="A15" s="26"/>
      <c r="B15" s="21" t="s">
        <v>20</v>
      </c>
      <c r="C15" s="23" t="n">
        <f aca="false">C14/C7/12</f>
        <v>1.90144166666667</v>
      </c>
      <c r="D15" s="23" t="n">
        <f aca="false">D14/D7/12</f>
        <v>1.90144166666667</v>
      </c>
      <c r="E15" s="23" t="n">
        <f aca="false">E14/E7/12</f>
        <v>0.380288333333333</v>
      </c>
      <c r="F15" s="23" t="n">
        <f aca="false">F14/F7/12</f>
        <v>1.90144166666667</v>
      </c>
      <c r="G15" s="23" t="n">
        <f aca="false">G14/G7/12</f>
        <v>1.90144166666667</v>
      </c>
      <c r="H15" s="23" t="n">
        <f aca="false">H14/H7/12</f>
        <v>1.90144166666667</v>
      </c>
    </row>
    <row r="16" s="2" customFormat="true" ht="18.95" hidden="false" customHeight="true" outlineLevel="0" collapsed="false">
      <c r="A16" s="26"/>
      <c r="B16" s="24" t="s">
        <v>21</v>
      </c>
      <c r="C16" s="25" t="s">
        <v>22</v>
      </c>
      <c r="D16" s="25" t="s">
        <v>22</v>
      </c>
      <c r="E16" s="25" t="s">
        <v>22</v>
      </c>
      <c r="F16" s="25" t="s">
        <v>22</v>
      </c>
      <c r="G16" s="25" t="s">
        <v>23</v>
      </c>
      <c r="H16" s="25" t="s">
        <v>24</v>
      </c>
    </row>
    <row r="17" s="32" customFormat="true" ht="18.95" hidden="false" customHeight="true" outlineLevel="0" collapsed="false">
      <c r="A17" s="18" t="s">
        <v>27</v>
      </c>
      <c r="B17" s="29" t="s">
        <v>28</v>
      </c>
      <c r="C17" s="30" t="n">
        <v>287</v>
      </c>
      <c r="D17" s="30" t="n">
        <v>289</v>
      </c>
      <c r="E17" s="30" t="n">
        <v>120</v>
      </c>
      <c r="F17" s="31" t="n">
        <v>474</v>
      </c>
      <c r="G17" s="31" t="n">
        <v>443</v>
      </c>
      <c r="H17" s="31" t="n">
        <v>406</v>
      </c>
    </row>
    <row r="18" s="2" customFormat="true" ht="18.95" hidden="false" customHeight="true" outlineLevel="0" collapsed="false">
      <c r="A18" s="18"/>
      <c r="B18" s="33" t="s">
        <v>26</v>
      </c>
      <c r="C18" s="34" t="n">
        <f aca="false">C17*0.04</f>
        <v>11.48</v>
      </c>
      <c r="D18" s="34" t="n">
        <f aca="false">D17*0.04</f>
        <v>11.56</v>
      </c>
      <c r="E18" s="34" t="n">
        <f aca="false">E17*0.04</f>
        <v>4.8</v>
      </c>
      <c r="F18" s="34" t="n">
        <f aca="false">F17*0.04</f>
        <v>18.96</v>
      </c>
      <c r="G18" s="34" t="n">
        <f aca="false">G17*0.04</f>
        <v>17.72</v>
      </c>
      <c r="H18" s="34" t="n">
        <f aca="false">H17*0.04</f>
        <v>16.24</v>
      </c>
    </row>
    <row r="19" s="2" customFormat="true" ht="18.95" hidden="false" customHeight="true" outlineLevel="0" collapsed="false">
      <c r="A19" s="18"/>
      <c r="B19" s="21" t="s">
        <v>19</v>
      </c>
      <c r="C19" s="35" t="n">
        <f aca="false">445.14*C18</f>
        <v>5110.2072</v>
      </c>
      <c r="D19" s="35" t="n">
        <f aca="false">445.14*D18</f>
        <v>5145.8184</v>
      </c>
      <c r="E19" s="35" t="n">
        <f aca="false">445.14*E18</f>
        <v>2136.672</v>
      </c>
      <c r="F19" s="35" t="n">
        <f aca="false">445.14*F18</f>
        <v>8439.8544</v>
      </c>
      <c r="G19" s="35" t="n">
        <f aca="false">445.14*G18</f>
        <v>7887.8808</v>
      </c>
      <c r="H19" s="35" t="n">
        <f aca="false">445.14*H18</f>
        <v>7229.0736</v>
      </c>
    </row>
    <row r="20" s="2" customFormat="true" ht="18.95" hidden="false" customHeight="true" outlineLevel="0" collapsed="false">
      <c r="A20" s="18"/>
      <c r="B20" s="21" t="s">
        <v>20</v>
      </c>
      <c r="C20" s="23" t="n">
        <f aca="false">C19/C7/12</f>
        <v>2.2191276706618</v>
      </c>
      <c r="D20" s="23" t="n">
        <f aca="false">D19/D7/12</f>
        <v>2.12076261127596</v>
      </c>
      <c r="E20" s="23" t="n">
        <f aca="false">E19/E7/12</f>
        <v>2.26822929936306</v>
      </c>
      <c r="F20" s="23" t="n">
        <f aca="false">F19/F7/12</f>
        <v>1.34375468093237</v>
      </c>
      <c r="G20" s="23" t="n">
        <f aca="false">G19/G7/12</f>
        <v>1.29013424926398</v>
      </c>
      <c r="H20" s="23" t="n">
        <f aca="false">H19/H7/12</f>
        <v>1.26799158071985</v>
      </c>
    </row>
    <row r="21" s="2" customFormat="true" ht="18.95" hidden="false" customHeight="true" outlineLevel="0" collapsed="false">
      <c r="A21" s="18"/>
      <c r="B21" s="24" t="s">
        <v>21</v>
      </c>
      <c r="C21" s="25" t="s">
        <v>22</v>
      </c>
      <c r="D21" s="25" t="s">
        <v>22</v>
      </c>
      <c r="E21" s="25" t="s">
        <v>22</v>
      </c>
      <c r="F21" s="25" t="s">
        <v>22</v>
      </c>
      <c r="G21" s="25" t="s">
        <v>23</v>
      </c>
      <c r="H21" s="25" t="s">
        <v>24</v>
      </c>
    </row>
    <row r="22" s="2" customFormat="true" ht="18.95" hidden="false" customHeight="true" outlineLevel="0" collapsed="false">
      <c r="A22" s="36" t="s">
        <v>29</v>
      </c>
      <c r="B22" s="37" t="s">
        <v>19</v>
      </c>
      <c r="C22" s="38" t="n">
        <v>2500</v>
      </c>
      <c r="D22" s="38" t="n">
        <v>2500</v>
      </c>
      <c r="E22" s="38" t="n">
        <v>2500</v>
      </c>
      <c r="F22" s="38" t="n">
        <v>7500</v>
      </c>
      <c r="G22" s="38" t="n">
        <v>7500</v>
      </c>
      <c r="H22" s="38" t="n">
        <v>7500</v>
      </c>
    </row>
    <row r="23" s="2" customFormat="true" ht="18.95" hidden="false" customHeight="true" outlineLevel="0" collapsed="false">
      <c r="A23" s="36"/>
      <c r="B23" s="37" t="s">
        <v>20</v>
      </c>
      <c r="C23" s="38" t="n">
        <f aca="false">C22/C7/12</f>
        <v>1.0856348792774</v>
      </c>
      <c r="D23" s="38" t="n">
        <f aca="false">D22/D7/12</f>
        <v>1.03033300362677</v>
      </c>
      <c r="E23" s="38" t="n">
        <f aca="false">E22/E7/12</f>
        <v>2.65392781316348</v>
      </c>
      <c r="F23" s="38" t="n">
        <f aca="false">F22/F7/12</f>
        <v>1.19411539931219</v>
      </c>
      <c r="G23" s="38" t="n">
        <f aca="false">G22/G7/12</f>
        <v>1.22669283611384</v>
      </c>
      <c r="H23" s="38" t="n">
        <f aca="false">H22/H7/12</f>
        <v>1.31551252367923</v>
      </c>
    </row>
    <row r="24" s="2" customFormat="true" ht="18.95" hidden="false" customHeight="true" outlineLevel="0" collapsed="false">
      <c r="A24" s="36"/>
      <c r="B24" s="39" t="s">
        <v>21</v>
      </c>
      <c r="C24" s="40" t="s">
        <v>30</v>
      </c>
      <c r="D24" s="40" t="s">
        <v>30</v>
      </c>
      <c r="E24" s="40" t="s">
        <v>30</v>
      </c>
      <c r="F24" s="40" t="s">
        <v>30</v>
      </c>
      <c r="G24" s="40" t="s">
        <v>31</v>
      </c>
      <c r="H24" s="40" t="s">
        <v>32</v>
      </c>
    </row>
    <row r="25" s="2" customFormat="true" ht="18.95" hidden="false" customHeight="true" outlineLevel="0" collapsed="false">
      <c r="A25" s="18" t="s">
        <v>33</v>
      </c>
      <c r="B25" s="19" t="s">
        <v>34</v>
      </c>
      <c r="C25" s="41" t="n">
        <f aca="false">C8*0.7%</f>
        <v>1.3433</v>
      </c>
      <c r="D25" s="41" t="n">
        <f aca="false">D8*0.7%</f>
        <v>1.4154</v>
      </c>
      <c r="E25" s="41" t="n">
        <f aca="false">E8*0.7%</f>
        <v>0.5495</v>
      </c>
      <c r="F25" s="41" t="n">
        <f aca="false">F8*0.7%</f>
        <v>3.6638</v>
      </c>
      <c r="G25" s="41" t="n">
        <f aca="false">G8*0.7%</f>
        <v>3.5665</v>
      </c>
      <c r="H25" s="41" t="n">
        <f aca="false">H8*0.7%</f>
        <v>3.3257</v>
      </c>
    </row>
    <row r="26" s="2" customFormat="true" ht="18.95" hidden="false" customHeight="true" outlineLevel="0" collapsed="false">
      <c r="A26" s="18"/>
      <c r="B26" s="21" t="s">
        <v>19</v>
      </c>
      <c r="C26" s="34" t="n">
        <f aca="false">45.32*C25</f>
        <v>60.878356</v>
      </c>
      <c r="D26" s="34" t="n">
        <f aca="false">45.32*D25</f>
        <v>64.145928</v>
      </c>
      <c r="E26" s="34" t="n">
        <f aca="false">45.32*E25</f>
        <v>24.90334</v>
      </c>
      <c r="F26" s="34" t="n">
        <f aca="false">45.32*F25</f>
        <v>166.043416</v>
      </c>
      <c r="G26" s="34" t="n">
        <f aca="false">45.32*G25</f>
        <v>161.63378</v>
      </c>
      <c r="H26" s="34" t="n">
        <f aca="false">45.32*H25</f>
        <v>150.720724</v>
      </c>
    </row>
    <row r="27" s="2" customFormat="true" ht="18.95" hidden="false" customHeight="true" outlineLevel="0" collapsed="false">
      <c r="A27" s="18"/>
      <c r="B27" s="21" t="s">
        <v>20</v>
      </c>
      <c r="C27" s="34" t="n">
        <f aca="false">C26/C7/12</f>
        <v>0.0264366666666667</v>
      </c>
      <c r="D27" s="34" t="n">
        <f aca="false">D26/D7/12</f>
        <v>0.0264366666666667</v>
      </c>
      <c r="E27" s="34" t="n">
        <f aca="false">E26/E7/12</f>
        <v>0.0264366666666667</v>
      </c>
      <c r="F27" s="34" t="n">
        <f aca="false">F26/F7/12</f>
        <v>0.0264366666666667</v>
      </c>
      <c r="G27" s="34" t="n">
        <f aca="false">G26/G7/12</f>
        <v>0.0264366666666667</v>
      </c>
      <c r="H27" s="34" t="n">
        <f aca="false">H26/H7/12</f>
        <v>0.0264366666666667</v>
      </c>
    </row>
    <row r="28" s="2" customFormat="true" ht="18.95" hidden="false" customHeight="true" outlineLevel="0" collapsed="false">
      <c r="A28" s="18"/>
      <c r="B28" s="24" t="s">
        <v>21</v>
      </c>
      <c r="C28" s="25" t="s">
        <v>22</v>
      </c>
      <c r="D28" s="25" t="s">
        <v>22</v>
      </c>
      <c r="E28" s="25" t="s">
        <v>22</v>
      </c>
      <c r="F28" s="25" t="s">
        <v>22</v>
      </c>
      <c r="G28" s="25" t="s">
        <v>23</v>
      </c>
      <c r="H28" s="25" t="s">
        <v>24</v>
      </c>
    </row>
    <row r="29" s="32" customFormat="true" ht="18.75" hidden="false" customHeight="true" outlineLevel="0" collapsed="false">
      <c r="A29" s="18" t="s">
        <v>35</v>
      </c>
      <c r="B29" s="29" t="s">
        <v>36</v>
      </c>
      <c r="C29" s="42" t="s">
        <v>37</v>
      </c>
      <c r="D29" s="42" t="s">
        <v>37</v>
      </c>
      <c r="E29" s="42" t="s">
        <v>38</v>
      </c>
      <c r="F29" s="42" t="s">
        <v>39</v>
      </c>
      <c r="G29" s="42" t="s">
        <v>40</v>
      </c>
      <c r="H29" s="42" t="s">
        <v>41</v>
      </c>
    </row>
    <row r="30" s="2" customFormat="true" ht="18.95" hidden="false" customHeight="true" outlineLevel="0" collapsed="false">
      <c r="A30" s="18"/>
      <c r="B30" s="43" t="s">
        <v>26</v>
      </c>
      <c r="C30" s="44" t="n">
        <f aca="false">C29*8%</f>
        <v>0.32</v>
      </c>
      <c r="D30" s="44" t="n">
        <f aca="false">D29*8%</f>
        <v>0.32</v>
      </c>
      <c r="E30" s="44" t="n">
        <f aca="false">E29*8%</f>
        <v>0.24</v>
      </c>
      <c r="F30" s="44" t="n">
        <f aca="false">F29*8%</f>
        <v>0.8</v>
      </c>
      <c r="G30" s="44" t="n">
        <f aca="false">G29*8%</f>
        <v>1.12</v>
      </c>
      <c r="H30" s="44" t="n">
        <f aca="false">H29*8%</f>
        <v>0.96</v>
      </c>
    </row>
    <row r="31" s="2" customFormat="true" ht="18.95" hidden="false" customHeight="true" outlineLevel="0" collapsed="false">
      <c r="A31" s="18"/>
      <c r="B31" s="10" t="s">
        <v>42</v>
      </c>
      <c r="C31" s="35" t="n">
        <f aca="false">C30*1209.48</f>
        <v>387.0336</v>
      </c>
      <c r="D31" s="35" t="n">
        <f aca="false">D30*1209.48</f>
        <v>387.0336</v>
      </c>
      <c r="E31" s="35" t="n">
        <f aca="false">E30*1209.48</f>
        <v>290.2752</v>
      </c>
      <c r="F31" s="35" t="n">
        <f aca="false">F30*1209.48</f>
        <v>967.584</v>
      </c>
      <c r="G31" s="35" t="n">
        <f aca="false">G30*1209.48</f>
        <v>1354.6176</v>
      </c>
      <c r="H31" s="35" t="n">
        <f aca="false">H30*1209.48</f>
        <v>1161.1008</v>
      </c>
    </row>
    <row r="32" s="2" customFormat="true" ht="18.95" hidden="false" customHeight="true" outlineLevel="0" collapsed="false">
      <c r="A32" s="18"/>
      <c r="B32" s="10" t="s">
        <v>20</v>
      </c>
      <c r="C32" s="23" t="n">
        <f aca="false">C31/C7</f>
        <v>2.01685044293903</v>
      </c>
      <c r="D32" s="23" t="n">
        <f aca="false">D31/D7</f>
        <v>1.91411275964392</v>
      </c>
      <c r="E32" s="23" t="n">
        <f aca="false">E31/E7</f>
        <v>3.69777324840764</v>
      </c>
      <c r="F32" s="23" t="n">
        <f aca="false">F31/F7</f>
        <v>1.84865112724494</v>
      </c>
      <c r="G32" s="23" t="n">
        <f aca="false">G31/G7</f>
        <v>2.65871952894995</v>
      </c>
      <c r="H32" s="23" t="n">
        <f aca="false">H31/H7</f>
        <v>2.44390822984635</v>
      </c>
    </row>
    <row r="33" s="2" customFormat="true" ht="18.95" hidden="false" customHeight="true" outlineLevel="0" collapsed="false">
      <c r="A33" s="18"/>
      <c r="B33" s="24" t="s">
        <v>21</v>
      </c>
      <c r="C33" s="25" t="s">
        <v>22</v>
      </c>
      <c r="D33" s="25" t="s">
        <v>22</v>
      </c>
      <c r="E33" s="25" t="s">
        <v>22</v>
      </c>
      <c r="F33" s="25" t="s">
        <v>22</v>
      </c>
      <c r="G33" s="25" t="s">
        <v>23</v>
      </c>
      <c r="H33" s="25" t="s">
        <v>24</v>
      </c>
    </row>
    <row r="34" s="14" customFormat="true" ht="18.95" hidden="false" customHeight="true" outlineLevel="0" collapsed="false">
      <c r="A34" s="45" t="s">
        <v>43</v>
      </c>
      <c r="B34" s="45"/>
      <c r="C34" s="46" t="n">
        <f aca="false">C10+C14+C19+C22+C26+C31</f>
        <v>13306.94109</v>
      </c>
      <c r="D34" s="46" t="n">
        <f aca="false">D10+D14+D19+D22+D26+D31</f>
        <v>13627.54402</v>
      </c>
      <c r="E34" s="46" t="n">
        <f aca="false">E10+E14+E19+E22+E26+E31</f>
        <v>5389.18503</v>
      </c>
      <c r="F34" s="46" t="n">
        <f aca="false">F10+F14+F19+F22+F26+F31</f>
        <v>31389.44534</v>
      </c>
      <c r="G34" s="46" t="n">
        <f aca="false">G10+G14+G19+G22+G26+G31</f>
        <v>30839.90485</v>
      </c>
      <c r="H34" s="46" t="n">
        <f aca="false">H10+H14+H19+H22+H26+H31</f>
        <v>29035.76381</v>
      </c>
    </row>
    <row r="35" s="14" customFormat="true" ht="14.1" hidden="false" customHeight="true" outlineLevel="0" collapsed="false"/>
    <row r="36" s="14" customFormat="true" ht="14.1" hidden="false" customHeight="true" outlineLevel="0" collapsed="false">
      <c r="C36" s="47" t="n">
        <f aca="false">C34/C7/12</f>
        <v>5.77859175351746</v>
      </c>
      <c r="D36" s="47" t="n">
        <f aca="false">D34/D7/12</f>
        <v>5.61636334487306</v>
      </c>
      <c r="E36" s="47" t="n">
        <f aca="false">E34/E7/12</f>
        <v>5.72100321656051</v>
      </c>
      <c r="F36" s="47" t="n">
        <f aca="false">F34/F7/12</f>
        <v>4.99768267418163</v>
      </c>
      <c r="G36" s="47" t="n">
        <f aca="false">G34/G7/12</f>
        <v>5.04414537945698</v>
      </c>
      <c r="H36" s="47" t="n">
        <f aca="false">H34/H7/12</f>
        <v>5.09292145688627</v>
      </c>
    </row>
    <row r="37" s="48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mergeCells count="13">
    <mergeCell ref="C1:F1"/>
    <mergeCell ref="C2:F2"/>
    <mergeCell ref="A3:B3"/>
    <mergeCell ref="A4:B4"/>
    <mergeCell ref="A5:A6"/>
    <mergeCell ref="B5:B6"/>
    <mergeCell ref="A9:A12"/>
    <mergeCell ref="A13:A16"/>
    <mergeCell ref="A17:A21"/>
    <mergeCell ref="A22:A24"/>
    <mergeCell ref="A25:A28"/>
    <mergeCell ref="A29:A33"/>
    <mergeCell ref="A34:B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8-01-10T06:50:11Z</dcterms:modified>
  <cp:revision>0</cp:revision>
  <dc:subject/>
  <dc:title/>
</cp:coreProperties>
</file>